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9</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29</t>
  </si>
  <si>
    <t xml:space="preserve">MIMAT0000680</t>
  </si>
  <si>
    <t xml:space="preserve">hsa-miR-106b-5p</t>
  </si>
  <si>
    <t xml:space="preserve">A03</t>
  </si>
  <si>
    <t xml:space="preserve">HmiRQP0227</t>
  </si>
  <si>
    <t xml:space="preserve">MIMAT0000069</t>
  </si>
  <si>
    <t xml:space="preserve">hsa-miR-16-5p</t>
  </si>
  <si>
    <t xml:space="preserve">A04</t>
  </si>
  <si>
    <t xml:space="preserve">HmiRQP0180</t>
  </si>
  <si>
    <t xml:space="preserve">MIMAT0000250</t>
  </si>
  <si>
    <t xml:space="preserve">hsa-miR-139-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354</t>
  </si>
  <si>
    <t xml:space="preserve">MIMAT0000082</t>
  </si>
  <si>
    <t xml:space="preserve">hsa-miR-26a-5p</t>
  </si>
  <si>
    <t xml:space="preserve">A08</t>
  </si>
  <si>
    <t xml:space="preserve">HmiRQP0825</t>
  </si>
  <si>
    <t xml:space="preserve">MIMAT0000441</t>
  </si>
  <si>
    <t xml:space="preserve">hsa-miR-9-5p</t>
  </si>
  <si>
    <t xml:space="preserve">A09</t>
  </si>
  <si>
    <t xml:space="preserve">HmiRQP0223</t>
  </si>
  <si>
    <t xml:space="preserve">MIMAT0000068</t>
  </si>
  <si>
    <t xml:space="preserve">hsa-miR-15a-5p</t>
  </si>
  <si>
    <t xml:space="preserve">A10</t>
  </si>
  <si>
    <t xml:space="preserve">HmiRQP0316</t>
  </si>
  <si>
    <t xml:space="preserve">MIMAT0000076</t>
  </si>
  <si>
    <t xml:space="preserve">hsa-miR-21-5p</t>
  </si>
  <si>
    <t xml:space="preserve">A11</t>
  </si>
  <si>
    <t xml:space="preserve">HmiRQP0317</t>
  </si>
  <si>
    <t xml:space="preserve">MIMAT0000267</t>
  </si>
  <si>
    <t xml:space="preserve">hsa-miR-210</t>
  </si>
  <si>
    <t xml:space="preserve">A12</t>
  </si>
  <si>
    <t xml:space="preserve">HmiRQP0393</t>
  </si>
  <si>
    <t xml:space="preserve">MIMAT0000420</t>
  </si>
  <si>
    <t xml:space="preserve">hsa-miR-30b-5p</t>
  </si>
  <si>
    <t xml:space="preserve">B01</t>
  </si>
  <si>
    <t xml:space="preserve">HmiRQP0441</t>
  </si>
  <si>
    <t xml:space="preserve">MIMAT0004676</t>
  </si>
  <si>
    <t xml:space="preserve">hsa-miR-34b-3p</t>
  </si>
  <si>
    <t xml:space="preserve">B02</t>
  </si>
  <si>
    <t xml:space="preserve">HmiRQP0181</t>
  </si>
  <si>
    <t xml:space="preserve">MIMAT0000431</t>
  </si>
  <si>
    <t xml:space="preserve">hsa-miR-140-5p</t>
  </si>
  <si>
    <t xml:space="preserve">B03</t>
  </si>
  <si>
    <t xml:space="preserve">HmiRQP0188</t>
  </si>
  <si>
    <t xml:space="preserve">MIMAT0000435</t>
  </si>
  <si>
    <t xml:space="preserve">hsa-miR-143-3p</t>
  </si>
  <si>
    <t xml:space="preserve">B04</t>
  </si>
  <si>
    <t xml:space="preserve">HmiRQP0248</t>
  </si>
  <si>
    <t xml:space="preserve">MIMAT0000456</t>
  </si>
  <si>
    <t xml:space="preserve">hsa-miR-186-5p</t>
  </si>
  <si>
    <t xml:space="preserve">B05</t>
  </si>
  <si>
    <t xml:space="preserve">HmiRQP0338</t>
  </si>
  <si>
    <t xml:space="preserve">MIMAT0000278</t>
  </si>
  <si>
    <t xml:space="preserve">hsa-miR-221-3p</t>
  </si>
  <si>
    <t xml:space="preserve">B06</t>
  </si>
  <si>
    <t xml:space="preserve">HmiRQP0440</t>
  </si>
  <si>
    <t xml:space="preserve">MIMAT0000255</t>
  </si>
  <si>
    <t xml:space="preserve">hsa-miR-34a-5p</t>
  </si>
  <si>
    <t xml:space="preserve">B07</t>
  </si>
  <si>
    <t xml:space="preserve">HmiRQP0832</t>
  </si>
  <si>
    <t xml:space="preserve">MIMAT0000092</t>
  </si>
  <si>
    <t xml:space="preserve">hsa-miR-92a-3p</t>
  </si>
  <si>
    <t xml:space="preserve">B08</t>
  </si>
  <si>
    <t xml:space="preserve">HmiRQP0837</t>
  </si>
  <si>
    <t xml:space="preserve">MIMAT0000093</t>
  </si>
  <si>
    <t xml:space="preserve">hsa-miR-93-5p</t>
  </si>
  <si>
    <t xml:space="preserve">B09</t>
  </si>
  <si>
    <t xml:space="preserve">HmiRQP0002</t>
  </si>
  <si>
    <t xml:space="preserve">MIMAT0000062</t>
  </si>
  <si>
    <t xml:space="preserve">hsa-let-7a-5p</t>
  </si>
  <si>
    <t xml:space="preserve">B10</t>
  </si>
  <si>
    <t xml:space="preserve">HmiRQP0010</t>
  </si>
  <si>
    <t xml:space="preserve">MIMAT0000066</t>
  </si>
  <si>
    <t xml:space="preserve">hsa-let-7e-5p</t>
  </si>
  <si>
    <t xml:space="preserve">B11</t>
  </si>
  <si>
    <t xml:space="preserve">HmiRQP0012</t>
  </si>
  <si>
    <t xml:space="preserve">MIMAT0000067</t>
  </si>
  <si>
    <t xml:space="preserve">hsa-let-7f-5p</t>
  </si>
  <si>
    <t xml:space="preserve">B12</t>
  </si>
  <si>
    <t xml:space="preserve">HmiRQP0854</t>
  </si>
  <si>
    <t xml:space="preserve">MIMAT0000097</t>
  </si>
  <si>
    <t xml:space="preserve">hsa-miR-99a-5p</t>
  </si>
  <si>
    <t xml:space="preserve">C01</t>
  </si>
  <si>
    <t xml:space="preserve">HmiRQP0391</t>
  </si>
  <si>
    <t xml:space="preserve">MIMAT0000087</t>
  </si>
  <si>
    <t xml:space="preserve">hsa-miR-30a-5p</t>
  </si>
  <si>
    <t xml:space="preserve">C02</t>
  </si>
  <si>
    <t xml:space="preserve">HmiRQP0444</t>
  </si>
  <si>
    <t xml:space="preserve">MIMAT0000686</t>
  </si>
  <si>
    <t xml:space="preserve">hsa-miR-34c-5p</t>
  </si>
  <si>
    <t xml:space="preserve">C03</t>
  </si>
  <si>
    <t xml:space="preserve">HmiRQP0262</t>
  </si>
  <si>
    <t xml:space="preserve">MIMAT0004929</t>
  </si>
  <si>
    <t xml:space="preserve">hsa-miR-190b</t>
  </si>
  <si>
    <t xml:space="preserve">C04</t>
  </si>
  <si>
    <t xml:space="preserve">HmiRQP0596</t>
  </si>
  <si>
    <t xml:space="preserve">MIMAT0002833</t>
  </si>
  <si>
    <t xml:space="preserve">hsa-miR-520a-5p</t>
  </si>
  <si>
    <t xml:space="preserve">C05</t>
  </si>
  <si>
    <t xml:space="preserve">HmiRQP0343</t>
  </si>
  <si>
    <t xml:space="preserve">MIMAT0000281</t>
  </si>
  <si>
    <t xml:space="preserve">hsa-miR-224-5p</t>
  </si>
  <si>
    <t xml:space="preserve">C06</t>
  </si>
  <si>
    <t xml:space="preserve">HmiRQP0212</t>
  </si>
  <si>
    <t xml:space="preserve">MIMAT0004697</t>
  </si>
  <si>
    <t xml:space="preserve">hsa-miR-151a-5p</t>
  </si>
  <si>
    <t xml:space="preserve">C07</t>
  </si>
  <si>
    <t xml:space="preserve">HmiRQP0221</t>
  </si>
  <si>
    <t xml:space="preserve">MIMAT0000646</t>
  </si>
  <si>
    <t xml:space="preserve">hsa-miR-155-5p</t>
  </si>
  <si>
    <t xml:space="preserve">C08</t>
  </si>
  <si>
    <t xml:space="preserve">HmiRQP0610</t>
  </si>
  <si>
    <t xml:space="preserve">MIMAT0002838</t>
  </si>
  <si>
    <t xml:space="preserve">hsa-miR-525-5p</t>
  </si>
  <si>
    <t xml:space="preserve">C09</t>
  </si>
  <si>
    <t xml:space="preserve">HmiRQP0435</t>
  </si>
  <si>
    <t xml:space="preserve">MIMAT0004694</t>
  </si>
  <si>
    <t xml:space="preserve">hsa-miR-342-5p</t>
  </si>
  <si>
    <t xml:space="preserve">C10</t>
  </si>
  <si>
    <t xml:space="preserve">HmiRQP0850</t>
  </si>
  <si>
    <t xml:space="preserve">MIMAT0000094</t>
  </si>
  <si>
    <t xml:space="preserve">hsa-miR-95</t>
  </si>
  <si>
    <t xml:space="preserve">C11</t>
  </si>
  <si>
    <t xml:space="preserve">HmiRQP0110</t>
  </si>
  <si>
    <t xml:space="preserve">MIMAT0004604</t>
  </si>
  <si>
    <t xml:space="preserve">hsa-miR-127-5p</t>
  </si>
  <si>
    <t xml:space="preserve">C12</t>
  </si>
  <si>
    <t xml:space="preserve">HmiRQP0425</t>
  </si>
  <si>
    <t xml:space="preserve">MIMAT0004701</t>
  </si>
  <si>
    <t xml:space="preserve">hsa-miR-338-5p</t>
  </si>
  <si>
    <t xml:space="preserve">D01</t>
  </si>
  <si>
    <t xml:space="preserve">HmiRQP0210</t>
  </si>
  <si>
    <t xml:space="preserve">MIMAT0000451</t>
  </si>
  <si>
    <t xml:space="preserve">hsa-miR-150-5p</t>
  </si>
  <si>
    <t xml:space="preserve">D02</t>
  </si>
  <si>
    <t xml:space="preserve">HmiRQP0182</t>
  </si>
  <si>
    <t xml:space="preserve">MIMAT0004597</t>
  </si>
  <si>
    <t xml:space="preserve">hsa-miR-140-3p</t>
  </si>
  <si>
    <t xml:space="preserve">D03</t>
  </si>
  <si>
    <t xml:space="preserve">HmiRQP0426</t>
  </si>
  <si>
    <t xml:space="preserve">MIMAT0000763</t>
  </si>
  <si>
    <t xml:space="preserve">hsa-miR-338-3p</t>
  </si>
  <si>
    <t xml:space="preserve">D04</t>
  </si>
  <si>
    <t xml:space="preserve">HmiRQP0546</t>
  </si>
  <si>
    <t xml:space="preserve">MIMAT0002872</t>
  </si>
  <si>
    <t xml:space="preserve">hsa-miR-501-5p</t>
  </si>
  <si>
    <t xml:space="preserve">D05</t>
  </si>
  <si>
    <t xml:space="preserve">HmiRQP0443</t>
  </si>
  <si>
    <t xml:space="preserve">MIMAT0004677</t>
  </si>
  <si>
    <t xml:space="preserve">hsa-miR-34c-3p</t>
  </si>
  <si>
    <t xml:space="preserve">D06</t>
  </si>
  <si>
    <t xml:space="preserve">HmiRQP0418</t>
  </si>
  <si>
    <t xml:space="preserve">MIMAT0004693</t>
  </si>
  <si>
    <t xml:space="preserve">hsa-miR-330-5p</t>
  </si>
  <si>
    <t xml:space="preserve">D07</t>
  </si>
  <si>
    <t xml:space="preserve">HmiRQP0436</t>
  </si>
  <si>
    <t xml:space="preserve">MIMAT0000753</t>
  </si>
  <si>
    <t xml:space="preserve">hsa-miR-342-3p</t>
  </si>
  <si>
    <t xml:space="preserve">D08</t>
  </si>
  <si>
    <t xml:space="preserve">HmiRQP0111</t>
  </si>
  <si>
    <t xml:space="preserve">MIMAT0000446</t>
  </si>
  <si>
    <t xml:space="preserve">hsa-miR-127-3p</t>
  </si>
  <si>
    <t xml:space="preserve">D09</t>
  </si>
  <si>
    <t xml:space="preserve">HmiRQP0611</t>
  </si>
  <si>
    <t xml:space="preserve">MIMAT0002839</t>
  </si>
  <si>
    <t xml:space="preserve">hsa-miR-525-3p</t>
  </si>
  <si>
    <t xml:space="preserve">D10</t>
  </si>
  <si>
    <t xml:space="preserve">HmiRQP0415</t>
  </si>
  <si>
    <t xml:space="preserve">MIMAT0000752</t>
  </si>
  <si>
    <t xml:space="preserve">hsa-miR-328</t>
  </si>
  <si>
    <t xml:space="preserve">D11</t>
  </si>
  <si>
    <t xml:space="preserve">HmiRQP0179</t>
  </si>
  <si>
    <t xml:space="preserve">MIMAT0004552</t>
  </si>
  <si>
    <t xml:space="preserve">hsa-miR-139-3p</t>
  </si>
  <si>
    <t xml:space="preserve">D12</t>
  </si>
  <si>
    <t xml:space="preserve">HmiRQP0718</t>
  </si>
  <si>
    <t xml:space="preserve">MIMAT0003282</t>
  </si>
  <si>
    <t xml:space="preserve">hsa-miR-614</t>
  </si>
  <si>
    <t xml:space="preserve">E01</t>
  </si>
  <si>
    <t xml:space="preserve">HmiRQP0417</t>
  </si>
  <si>
    <t xml:space="preserve">MIMAT0000751</t>
  </si>
  <si>
    <t xml:space="preserve">hsa-miR-330-3p</t>
  </si>
  <si>
    <t xml:space="preserve">E02</t>
  </si>
  <si>
    <t xml:space="preserve">HmiRQP0015</t>
  </si>
  <si>
    <t xml:space="preserve">MIMAT0000414</t>
  </si>
  <si>
    <t xml:space="preserve">hsa-let-7g-5p</t>
  </si>
  <si>
    <t xml:space="preserve">E03</t>
  </si>
  <si>
    <t xml:space="preserve">HmiRQP0463</t>
  </si>
  <si>
    <t xml:space="preserve">MIMAT0000727</t>
  </si>
  <si>
    <t xml:space="preserve">hsa-miR-374a-5p</t>
  </si>
  <si>
    <t xml:space="preserve">E04</t>
  </si>
  <si>
    <t xml:space="preserve">HmiRQP0464</t>
  </si>
  <si>
    <t xml:space="preserve">MIMAT0004955</t>
  </si>
  <si>
    <t xml:space="preserve">hsa-miR-374b-5p</t>
  </si>
  <si>
    <t xml:space="preserve">E05</t>
  </si>
  <si>
    <t xml:space="preserve">HmiRQP0017</t>
  </si>
  <si>
    <t xml:space="preserve">MIMAT0000415</t>
  </si>
  <si>
    <t xml:space="preserve">hsa-let-7i-5p</t>
  </si>
  <si>
    <t xml:space="preserve">E06</t>
  </si>
  <si>
    <t xml:space="preserve">HmiRQP0007</t>
  </si>
  <si>
    <t xml:space="preserve">MIMAT0000065</t>
  </si>
  <si>
    <t xml:space="preserve">hsa-let-7d-5p</t>
  </si>
  <si>
    <t xml:space="preserve">E07</t>
  </si>
  <si>
    <t xml:space="preserve">HmiRQP0298</t>
  </si>
  <si>
    <t xml:space="preserve">MIMAT0000682</t>
  </si>
  <si>
    <t xml:space="preserve">hsa-miR-200a-3p</t>
  </si>
  <si>
    <t xml:space="preserve">E08</t>
  </si>
  <si>
    <t xml:space="preserve">HmiRQP0853</t>
  </si>
  <si>
    <t xml:space="preserve">MIMAT0000096</t>
  </si>
  <si>
    <t xml:space="preserve">hsa-miR-98</t>
  </si>
  <si>
    <t xml:space="preserve">E09</t>
  </si>
  <si>
    <t xml:space="preserve">HmiRQP0312</t>
  </si>
  <si>
    <t xml:space="preserve">MIMAT0000075</t>
  </si>
  <si>
    <t xml:space="preserve">hsa-miR-20a-5p</t>
  </si>
  <si>
    <t xml:space="preserve">E10</t>
  </si>
  <si>
    <t xml:space="preserve">HmiRQP0408</t>
  </si>
  <si>
    <t xml:space="preserve">MIMAT0006764</t>
  </si>
  <si>
    <t xml:space="preserve">hsa-miR-320d</t>
  </si>
  <si>
    <t xml:space="preserve">E11</t>
  </si>
  <si>
    <t xml:space="preserve">HmiRQP0314</t>
  </si>
  <si>
    <t xml:space="preserve">MIMAT0001413</t>
  </si>
  <si>
    <t xml:space="preserve">hsa-miR-20b-5p</t>
  </si>
  <si>
    <t xml:space="preserve">E12</t>
  </si>
  <si>
    <t xml:space="preserve">HmiRQP0378</t>
  </si>
  <si>
    <t xml:space="preserve">MIMAT0000688</t>
  </si>
  <si>
    <t xml:space="preserve">hsa-miR-301a-3p</t>
  </si>
  <si>
    <t xml:space="preserve">F01</t>
  </si>
  <si>
    <t xml:space="preserve">HmiRQP0407</t>
  </si>
  <si>
    <t xml:space="preserve">MIMAT0005793</t>
  </si>
  <si>
    <t xml:space="preserve">hsa-miR-320c</t>
  </si>
  <si>
    <t xml:space="preserve">F02</t>
  </si>
  <si>
    <t xml:space="preserve">HmiRQP0595</t>
  </si>
  <si>
    <t xml:space="preserve">MIMAT0002834</t>
  </si>
  <si>
    <t xml:space="preserve">hsa-miR-520a-3p</t>
  </si>
  <si>
    <t xml:space="preserve">F03</t>
  </si>
  <si>
    <t xml:space="preserve">HmiRQP0379</t>
  </si>
  <si>
    <t xml:space="preserve">MIMAT0004958</t>
  </si>
  <si>
    <t xml:space="preserve">hsa-miR-301b</t>
  </si>
  <si>
    <t xml:space="preserve">F04</t>
  </si>
  <si>
    <t xml:space="preserve">HmiRQP0547</t>
  </si>
  <si>
    <t xml:space="preserve">MIMAT0004774</t>
  </si>
  <si>
    <t xml:space="preserve">hsa-miR-501-3p</t>
  </si>
  <si>
    <t xml:space="preserve">F05</t>
  </si>
  <si>
    <t xml:space="preserve">HmiRQP0032</t>
  </si>
  <si>
    <t xml:space="preserve">MIMAT0000253</t>
  </si>
  <si>
    <t xml:space="preserve">hsa-miR-10a-5p</t>
  </si>
  <si>
    <t xml:space="preserve">F06</t>
  </si>
  <si>
    <t xml:space="preserve">HmiRQP0034</t>
  </si>
  <si>
    <t xml:space="preserve">MIMAT0000254</t>
  </si>
  <si>
    <t xml:space="preserve">hsa-miR-10b-5p</t>
  </si>
  <si>
    <t xml:space="preserve">F07</t>
  </si>
  <si>
    <t xml:space="preserve">HmiRQP0006</t>
  </si>
  <si>
    <t xml:space="preserve">MIMAT0000064</t>
  </si>
  <si>
    <t xml:space="preserve">hsa-let-7c</t>
  </si>
  <si>
    <t xml:space="preserve">F08</t>
  </si>
  <si>
    <t xml:space="preserve">HmiRQP0004</t>
  </si>
  <si>
    <t xml:space="preserve">MIMAT0000063</t>
  </si>
  <si>
    <t xml:space="preserve">hsa-let-7b-5p</t>
  </si>
  <si>
    <t xml:space="preserve">F09</t>
  </si>
  <si>
    <t xml:space="preserve">HmiRQP0170</t>
  </si>
  <si>
    <t xml:space="preserve">MIMAT0000428</t>
  </si>
  <si>
    <t xml:space="preserve">hsa-miR-135a-5p</t>
  </si>
  <si>
    <t xml:space="preserve">F10</t>
  </si>
  <si>
    <t xml:space="preserve">HmiRQP0255</t>
  </si>
  <si>
    <t xml:space="preserve">MIMAT0000072</t>
  </si>
  <si>
    <t xml:space="preserve">hsa-miR-18a-5p</t>
  </si>
  <si>
    <t xml:space="preserve">F11</t>
  </si>
  <si>
    <t xml:space="preserve">HmiRQP0284</t>
  </si>
  <si>
    <t xml:space="preserve">MIMAT0000226</t>
  </si>
  <si>
    <t xml:space="preserve">hsa-miR-196a-5p</t>
  </si>
  <si>
    <t xml:space="preserve">F12</t>
  </si>
  <si>
    <t xml:space="preserve">HmiRQP0256</t>
  </si>
  <si>
    <t xml:space="preserve">MIMAT0001412</t>
  </si>
  <si>
    <t xml:space="preserve">hsa-miR-18b-5p</t>
  </si>
  <si>
    <t xml:space="preserve">G01</t>
  </si>
  <si>
    <t xml:space="preserve">HmiRQP0172</t>
  </si>
  <si>
    <t xml:space="preserve">MIMAT0000758</t>
  </si>
  <si>
    <t xml:space="preserve">hsa-miR-135b-5p</t>
  </si>
  <si>
    <t xml:space="preserve">G02</t>
  </si>
  <si>
    <t xml:space="preserve">HmiRQP0026</t>
  </si>
  <si>
    <t xml:space="preserve">MIMAT0000103</t>
  </si>
  <si>
    <t xml:space="preserve">hsa-miR-106a-5p</t>
  </si>
  <si>
    <t xml:space="preserve">G03</t>
  </si>
  <si>
    <t xml:space="preserve">HmiRQP0230</t>
  </si>
  <si>
    <t xml:space="preserve">MIMAT0000070</t>
  </si>
  <si>
    <t xml:space="preserve">hsa-miR-17-5p</t>
  </si>
  <si>
    <t xml:space="preserve">G04</t>
  </si>
  <si>
    <t xml:space="preserve">HmiRQP0293</t>
  </si>
  <si>
    <t xml:space="preserve">MIMAT0000073</t>
  </si>
  <si>
    <t xml:space="preserve">hsa-miR-19a-3p</t>
  </si>
  <si>
    <t xml:space="preserve">G05</t>
  </si>
  <si>
    <t xml:space="preserve">HmiRQP0295</t>
  </si>
  <si>
    <t xml:space="preserve">MIMAT0000074</t>
  </si>
  <si>
    <t xml:space="preserve">hsa-miR-19b-3p</t>
  </si>
  <si>
    <t xml:space="preserve">G06</t>
  </si>
  <si>
    <t xml:space="preserve">HmiRQP0405</t>
  </si>
  <si>
    <t xml:space="preserve">MIMAT0000510</t>
  </si>
  <si>
    <t xml:space="preserve">hsa-miR-320a</t>
  </si>
  <si>
    <t xml:space="preserve">G07</t>
  </si>
  <si>
    <t xml:space="preserve">HmiRQP0406</t>
  </si>
  <si>
    <t xml:space="preserve">MIMAT0005792</t>
  </si>
  <si>
    <t xml:space="preserve">hsa-miR-320b</t>
  </si>
  <si>
    <t xml:space="preserve">G08</t>
  </si>
  <si>
    <t xml:space="preserve">HmiRQP0462</t>
  </si>
  <si>
    <t xml:space="preserve">MIMAT0004688</t>
  </si>
  <si>
    <t xml:space="preserve">hsa-miR-374a-3p</t>
  </si>
  <si>
    <t xml:space="preserve">G09</t>
  </si>
  <si>
    <t xml:space="preserve">HmiRQP0439</t>
  </si>
  <si>
    <t xml:space="preserve">MIMAT0004557</t>
  </si>
  <si>
    <t xml:space="preserve">hsa-miR-34a-3p</t>
  </si>
  <si>
    <t xml:space="preserve">G10</t>
  </si>
  <si>
    <t xml:space="preserve">HmiRQP0337</t>
  </si>
  <si>
    <t xml:space="preserve">MIMAT0004568</t>
  </si>
  <si>
    <t xml:space="preserve">hsa-miR-221-5p</t>
  </si>
  <si>
    <t xml:space="preserve">G11</t>
  </si>
  <si>
    <t xml:space="preserve">HmiRQP0001</t>
  </si>
  <si>
    <t xml:space="preserve">MIMAT0004481</t>
  </si>
  <si>
    <t xml:space="preserve">hsa-let-7a-3p</t>
  </si>
  <si>
    <t xml:space="preserve">G12</t>
  </si>
  <si>
    <t xml:space="preserve">HmiRQP0003</t>
  </si>
  <si>
    <t xml:space="preserve">MIMAT0004482</t>
  </si>
  <si>
    <t xml:space="preserve">hsa-let-7b-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5259848"/>
        <c:axId val="70787673"/>
      </c:barChart>
      <c:catAx>
        <c:axId val="9525984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787673"/>
        <c:crosses val="autoZero"/>
        <c:auto val="1"/>
        <c:lblAlgn val="ctr"/>
        <c:lblOffset val="100"/>
        <c:noMultiLvlLbl val="0"/>
      </c:catAx>
      <c:valAx>
        <c:axId val="7078767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25984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36349838"/>
        <c:axId val="30064492"/>
      </c:barChart>
      <c:catAx>
        <c:axId val="3634983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064492"/>
        <c:crosses val="autoZero"/>
        <c:auto val="1"/>
        <c:lblAlgn val="ctr"/>
        <c:lblOffset val="100"/>
        <c:noMultiLvlLbl val="0"/>
      </c:catAx>
      <c:valAx>
        <c:axId val="3006449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34983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3510021"/>
        <c:axId val="15867627"/>
      </c:barChart>
      <c:catAx>
        <c:axId val="1351002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5867627"/>
        <c:crosses val="autoZero"/>
        <c:auto val="1"/>
        <c:lblAlgn val="ctr"/>
        <c:lblOffset val="100"/>
        <c:noMultiLvlLbl val="0"/>
      </c:catAx>
      <c:valAx>
        <c:axId val="15867627"/>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351002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7146705"/>
        <c:axId val="38206900"/>
      </c:scatterChart>
      <c:valAx>
        <c:axId val="7714670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8206900"/>
        <c:crossesAt val="1.00000000000004E-012"/>
        <c:crossBetween val="midCat"/>
        <c:majorUnit val="1"/>
        <c:minorUnit val="9"/>
      </c:valAx>
      <c:valAx>
        <c:axId val="3820690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7146705"/>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80543529"/>
        <c:axId val="28351542"/>
      </c:scatterChart>
      <c:valAx>
        <c:axId val="8054352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8351542"/>
        <c:crosses val="max"/>
        <c:crossBetween val="midCat"/>
        <c:majorUnit val="2"/>
        <c:minorUnit val="0.2"/>
      </c:valAx>
      <c:valAx>
        <c:axId val="2835154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054352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1908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v>
      </c>
      <c r="L7" s="99" t="e">
        <f aca="false">IF(ISNUMBER(Results!E3),Results!E3,NA())</f>
        <v>#N/A</v>
      </c>
      <c r="M7" s="99" t="e">
        <f aca="false">IF(ISNUMBER(Results!F3),Results!F3,NA())</f>
        <v>#N/A</v>
      </c>
      <c r="IS7" s="19" t="str">
        <f aca="false">'Gene Table'!A3</f>
        <v>A01</v>
      </c>
      <c r="IT7" s="19" t="str">
        <f aca="false">'Gene Table'!$D3</f>
        <v>hsa-miR-1</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06b-5p</v>
      </c>
      <c r="L8" s="99" t="e">
        <f aca="false">IF(ISNUMBER(Results!E4),Results!E4,NA())</f>
        <v>#N/A</v>
      </c>
      <c r="M8" s="99" t="e">
        <f aca="false">IF(ISNUMBER(Results!F4),Results!F4,NA())</f>
        <v>#N/A</v>
      </c>
      <c r="IS8" s="19" t="str">
        <f aca="false">'Gene Table'!A4</f>
        <v>A02</v>
      </c>
      <c r="IT8" s="19" t="str">
        <f aca="false">'Gene Table'!$D4</f>
        <v>hsa-miR-106b-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6-5p</v>
      </c>
      <c r="L9" s="99" t="e">
        <f aca="false">IF(ISNUMBER(Results!E5),Results!E5,NA())</f>
        <v>#N/A</v>
      </c>
      <c r="M9" s="99" t="e">
        <f aca="false">IF(ISNUMBER(Results!F5),Results!F5,NA())</f>
        <v>#N/A</v>
      </c>
      <c r="O9" s="66"/>
      <c r="P9" s="66"/>
      <c r="Q9" s="66"/>
      <c r="R9" s="66"/>
      <c r="S9" s="66"/>
      <c r="IS9" s="19" t="str">
        <f aca="false">'Gene Table'!A5</f>
        <v>A03</v>
      </c>
      <c r="IT9" s="19" t="str">
        <f aca="false">'Gene Table'!$D5</f>
        <v>hsa-miR-16-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39-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39-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45-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45-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4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4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26a-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26a-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9-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9-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15a-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15a-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21-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21-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10</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10</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30b-5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30b-5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34b-3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34b-3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40-5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40-5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43-3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43-3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186-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186-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221-3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221-3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34a-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34a-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92a-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92a-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93-5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93-5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let-7a-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let-7a-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let-7e-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let-7e-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let-7f-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let-7f-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99a-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99a-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30a-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30a-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34c-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34c-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190b</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190b</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520a-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520a-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224-5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224-5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151a-5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151a-5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155-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155-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525-5p</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525-5p</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342-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342-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95</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95</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127-5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127-5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338-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338-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150-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150-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140-3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140-3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338-3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338-3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501-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501-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34c-3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34c-3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30-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30-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342-3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342-3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127-3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127-3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525-3p</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525-3p</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328</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328</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139-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139-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614</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614</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330-3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330-3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let-7g-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let-7g-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374a-5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374a-5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374b-5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374b-5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let-7i-5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let-7i-5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let-7d-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let-7d-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00a-3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00a-3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98</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98</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0a-5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0a-5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320d</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320d</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20b-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20b-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301a-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301a-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320c</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320c</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520a-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520a-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301b</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301b</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501-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501-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10a-5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10a-5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10b-5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10b-5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let-7c</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let-7c</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let-7b-5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let-7b-5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miR-135a-5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miR-135a-5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miR-18a-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miR-18a-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miR-196a-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miR-196a-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18b-5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18b-5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35b-5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35b-5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106a-5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106a-5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7-5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7-5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19a-3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19a-3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19b-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19b-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320a</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320a</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320b</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320b</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374a-3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34a-3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221-5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let-7a-3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let-7b-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09" t="e">
        <f aca="false">IF(ISNUMBER(Results!G3),LOG(Results!G3,2),NA())</f>
        <v>#N/A</v>
      </c>
      <c r="N7" s="110" t="e">
        <f aca="false">IF(ISNUMBER(Results!H3),Results!H3,NA())</f>
        <v>#N/A</v>
      </c>
      <c r="O7" s="19" t="str">
        <f aca="false">Results!J3</f>
        <v>OKAY</v>
      </c>
      <c r="IS7" s="19" t="str">
        <f aca="false">'Gene Table'!A3</f>
        <v>A01</v>
      </c>
      <c r="IT7" s="19" t="str">
        <f aca="false">'Gene Table'!D3</f>
        <v>hsa-miR-1</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06b-5p</v>
      </c>
      <c r="M8" s="109" t="e">
        <f aca="false">IF(ISNUMBER(Results!G4),LOG(Results!G4,2),NA())</f>
        <v>#N/A</v>
      </c>
      <c r="N8" s="110" t="e">
        <f aca="false">IF(ISNUMBER(Results!H4),Results!H4,NA())</f>
        <v>#N/A</v>
      </c>
      <c r="O8" s="19" t="str">
        <f aca="false">Results!J4</f>
        <v>OKAY</v>
      </c>
      <c r="IS8" s="19" t="str">
        <f aca="false">'Gene Table'!A4</f>
        <v>A02</v>
      </c>
      <c r="IT8" s="19" t="str">
        <f aca="false">'Gene Table'!D4</f>
        <v>hsa-miR-106b-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6-5p</v>
      </c>
      <c r="M9" s="109" t="e">
        <f aca="false">IF(ISNUMBER(Results!G5),LOG(Results!G5,2),NA())</f>
        <v>#N/A</v>
      </c>
      <c r="N9" s="110" t="e">
        <f aca="false">IF(ISNUMBER(Results!H5),Results!H5,NA())</f>
        <v>#N/A</v>
      </c>
      <c r="O9" s="19" t="str">
        <f aca="false">Results!J5</f>
        <v>OKAY</v>
      </c>
      <c r="IS9" s="19" t="str">
        <f aca="false">'Gene Table'!A5</f>
        <v>A03</v>
      </c>
      <c r="IT9" s="19" t="str">
        <f aca="false">'Gene Table'!D5</f>
        <v>hsa-miR-16-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39-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39-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45-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45-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4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4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26a-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26a-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9-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9-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15a-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15a-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21-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21-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10</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10</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30b-5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30b-5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34b-3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34b-3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40-5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40-5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43-3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43-3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186-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186-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221-3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221-3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34a-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34a-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92a-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92a-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93-5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93-5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let-7a-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let-7a-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let-7e-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let-7e-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let-7f-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let-7f-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99a-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99a-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30a-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30a-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34c-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34c-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190b</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190b</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520a-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520a-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224-5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224-5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151a-5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151a-5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155-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155-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525-5p</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525-5p</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342-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342-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95</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95</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127-5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127-5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338-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338-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150-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150-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140-3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140-3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338-3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338-3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501-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501-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34c-3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34c-3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30-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30-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342-3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342-3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127-3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127-3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525-3p</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525-3p</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328</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328</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139-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139-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614</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614</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330-3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330-3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let-7g-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let-7g-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374a-5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374a-5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374b-5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374b-5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let-7i-5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let-7i-5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let-7d-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let-7d-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00a-3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00a-3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98</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98</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0a-5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0a-5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320d</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320d</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20b-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20b-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301a-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301a-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320c</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320c</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520a-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520a-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301b</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301b</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501-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501-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10a-5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10a-5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10b-5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10b-5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let-7c</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let-7c</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let-7b-5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let-7b-5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miR-135a-5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miR-135a-5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miR-18a-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miR-18a-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miR-196a-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miR-196a-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18b-5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18b-5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35b-5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35b-5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106a-5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106a-5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7-5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7-5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19a-3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19a-3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19b-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19b-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320a</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320a</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320b</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320b</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374a-3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34a-3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221-5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let-7a-3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let-7b-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06b-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06b-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06b-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06b-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6-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6-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6-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6-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39-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39-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39-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39-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45-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45-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45-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45-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4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4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4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4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26a-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26a-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26a-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26a-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9-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9-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9-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9-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15a-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15a-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15a-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15a-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21-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21-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21-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21-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10</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10</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10</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10</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30b-5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30b-5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30b-5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30b-5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34b-3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34b-3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34b-3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34b-3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40-5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40-5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40-5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40-5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43-3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43-3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43-3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43-3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186-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186-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186-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186-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221-3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221-3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221-3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221-3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34a-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34a-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34a-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34a-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92a-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92a-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92a-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92a-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93-5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93-5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93-5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93-5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let-7a-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let-7a-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let-7a-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let-7a-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let-7e-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let-7e-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let-7e-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let-7e-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let-7f-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let-7f-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let-7f-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let-7f-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99a-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99a-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99a-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99a-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30a-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30a-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30a-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30a-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34c-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34c-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34c-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34c-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190b</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190b</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190b</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190b</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520a-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520a-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520a-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520a-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224-5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224-5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224-5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224-5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151a-5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151a-5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151a-5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151a-5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155-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155-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155-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155-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525-5p</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525-5p</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525-5p</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525-5p</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342-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342-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342-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342-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95</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95</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95</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95</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127-5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127-5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127-5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127-5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338-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338-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338-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338-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150-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150-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150-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150-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140-3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140-3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140-3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140-3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338-3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338-3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338-3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338-3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501-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501-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501-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501-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34c-3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34c-3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34c-3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34c-3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30-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30-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30-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30-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342-3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342-3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342-3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342-3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127-3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127-3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127-3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127-3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525-3p</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525-3p</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525-3p</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525-3p</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328</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328</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328</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328</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139-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139-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139-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139-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614</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614</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614</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614</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330-3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330-3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330-3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330-3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let-7g-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let-7g-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let-7g-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let-7g-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374a-5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374a-5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374a-5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374a-5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374b-5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374b-5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374b-5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374b-5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let-7i-5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let-7i-5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let-7i-5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let-7i-5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let-7d-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let-7d-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let-7d-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let-7d-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00a-3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00a-3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00a-3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00a-3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98</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98</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98</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98</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0a-5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0a-5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0a-5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0a-5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320d</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320d</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320d</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320d</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20b-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20b-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20b-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20b-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301a-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301a-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301a-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301a-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320c</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320c</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320c</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320c</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520a-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520a-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520a-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520a-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301b</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301b</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301b</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301b</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501-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501-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501-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501-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10a-5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10a-5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10a-5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10a-5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10b-5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10b-5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10b-5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10b-5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let-7c</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let-7c</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let-7c</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let-7c</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let-7b-5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let-7b-5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let-7b-5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let-7b-5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miR-135a-5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miR-135a-5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miR-135a-5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miR-135a-5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miR-18a-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miR-18a-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miR-18a-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miR-18a-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miR-196a-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miR-196a-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miR-196a-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miR-196a-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18b-5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18b-5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18b-5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18b-5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35b-5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35b-5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35b-5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35b-5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106a-5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106a-5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106a-5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106a-5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7-5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7-5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7-5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7-5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19a-3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19a-3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19a-3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19a-3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19b-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19b-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19b-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19b-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320a</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320a</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320a</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320a</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320b</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320b</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320b</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320b</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374a-3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374a-3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34a-3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34a-3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221-5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221-5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let-7a-3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let-7a-3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let-7b-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let-7b-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39-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9-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15a-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10</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30b-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34b-3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40-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186-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21-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34a-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92a-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93-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let-7a-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let-7e-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let-7f-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99a-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30a-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34c-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190b</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520a-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224-5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151a-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155-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525-5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342-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95</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127-5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338-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150-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140-3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338-3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501-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34c-3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30-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342-3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127-3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525-3p</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328</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139-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614</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330-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let-7g-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374a-5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374b-5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let-7i-5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let-7d-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00a-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98</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0a-5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320d</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20b-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301a-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320c</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520a-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301b</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501-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10a-5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10b-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let-7c</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let-7b-5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135a-5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18a-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196a-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18b-5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35b-5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06a-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7-5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19a-3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19b-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320a</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320b</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374a-3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34a-3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221-5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let-7a-3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let-7b-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39-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9-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15a-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10</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30b-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34b-3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40-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186-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21-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34a-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92a-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93-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let-7a-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let-7e-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let-7f-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99a-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30a-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34c-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190b</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520a-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224-5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151a-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155-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525-5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342-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95</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127-5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338-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150-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140-3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338-3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501-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34c-3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30-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342-3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127-3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525-3p</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328</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139-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614</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330-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let-7g-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374a-5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374b-5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let-7i-5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let-7d-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00a-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98</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0a-5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320d</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20b-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301a-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320c</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520a-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301b</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501-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10a-5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10b-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let-7c</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let-7b-5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135a-5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18a-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196a-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18b-5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35b-5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06a-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7-5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19a-3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19b-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320a</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320b</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374a-3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34a-3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221-5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let-7a-3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let-7b-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9</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2" customFormat="false" ht="12.75" hidden="false" customHeight="false" outlineLevel="0" collapsed="false">
      <c r="A52" s="66"/>
      <c r="B52" s="66"/>
      <c r="C52" s="66"/>
      <c r="D52" s="66"/>
      <c r="E52" s="66"/>
      <c r="F52" s="66"/>
      <c r="G52" s="66"/>
    </row>
    <row r="53" customFormat="false" ht="15" hidden="false" customHeight="true" outlineLevel="0" collapsed="false">
      <c r="G53" s="6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06b-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6-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39-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45-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4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26a-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9-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15a-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1-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10</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30b-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34b-3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40-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43-3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186-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221-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34a-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92a-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93-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let-7a-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let-7e-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let-7f-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99a-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30a-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34c-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190b</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520a-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224-5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151a-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155-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525-5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342-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95</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127-5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338-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150-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140-3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338-3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501-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34c-3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30-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342-3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127-3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525-3p</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328</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139-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614</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330-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let-7g-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374a-5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374b-5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let-7i-5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let-7d-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00a-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98</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0a-5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320d</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20b-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301a-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320c</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520a-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301b</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501-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10a-5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10b-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let-7c</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let-7b-5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135a-5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18a-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196a-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18b-5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35b-5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106a-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7-5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19a-3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19b-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320a</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320b</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374a-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34a-3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221-5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let-7a-3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let-7b-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